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информ_изм_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ценка ожидаемого исполнения бюджета муниципального рйона "Борзинский район" в 2024 году</t>
  </si>
  <si>
    <t xml:space="preserve">ТЫС. РУБ.</t>
  </si>
  <si>
    <t xml:space="preserve">Наименование показателей</t>
  </si>
  <si>
    <t xml:space="preserve">Уточненный план на 2024 года (по состоянию на 01.11.2024)</t>
  </si>
  <si>
    <t xml:space="preserve">Исполнено на 01.11.2024</t>
  </si>
  <si>
    <t xml:space="preserve">Оценка ожидаемого исполнения в 2024 году </t>
  </si>
  <si>
    <r>
      <rPr>
        <b val="true"/>
        <sz val="12"/>
        <rFont val="Times New Roman"/>
        <family val="1"/>
        <charset val="204"/>
      </rPr>
      <t xml:space="preserve">Доходы всего, </t>
    </r>
    <r>
      <rPr>
        <sz val="12"/>
        <rFont val="Times New Roman"/>
        <family val="1"/>
        <charset val="204"/>
      </rPr>
      <t xml:space="preserve">в т.ч.</t>
    </r>
  </si>
  <si>
    <t xml:space="preserve">Налоговые и неналоговые доходы</t>
  </si>
  <si>
    <t xml:space="preserve">налог на доходы с физических лиц</t>
  </si>
  <si>
    <t xml:space="preserve">акцызы по подакцызным товарам</t>
  </si>
  <si>
    <t xml:space="preserve">налог на совокупный доход</t>
  </si>
  <si>
    <t xml:space="preserve">налог на добычу полезных ископаемых</t>
  </si>
  <si>
    <t xml:space="preserve">Безвозмездные поступления, всего</t>
  </si>
  <si>
    <t xml:space="preserve">в т.ч. безвозмездные поступления от других бюджетов бюджетной системы</t>
  </si>
  <si>
    <r>
      <rPr>
        <b val="true"/>
        <sz val="12"/>
        <rFont val="Times New Roman"/>
        <family val="1"/>
        <charset val="204"/>
      </rPr>
      <t xml:space="preserve">Расходы всего, </t>
    </r>
    <r>
      <rPr>
        <sz val="12"/>
        <rFont val="Times New Roman"/>
        <family val="1"/>
        <charset val="204"/>
      </rPr>
      <t xml:space="preserve">в т.ч.</t>
    </r>
  </si>
  <si>
    <t xml:space="preserve">Общегосударстве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343,,3</t>
  </si>
  <si>
    <t xml:space="preserve">Периодическая печать и издание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фицит (+), Дефицит (-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_-* #,##0.0_р_._-;\-* #,##0.0_р_._-;_-* \-?_р_._-;_-@_-"/>
    <numFmt numFmtId="167" formatCode="#,##0.0_ ;\-#,##0.0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5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9" activeCellId="0" sqref="D2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21.13"/>
    <col collapsed="false" customWidth="true" hidden="false" outlineLevel="0" max="3" min="3" style="1" width="18.99"/>
    <col collapsed="false" customWidth="true" hidden="false" outlineLevel="0" max="4" min="4" style="1" width="17.56"/>
    <col collapsed="false" customWidth="false" hidden="false" outlineLevel="0" max="257" min="5" style="1" width="8.85"/>
  </cols>
  <sheetData>
    <row r="1" customFormat="false" ht="40.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/>
      <c r="B2" s="3"/>
      <c r="C2" s="3"/>
      <c r="D2" s="4" t="s">
        <v>1</v>
      </c>
    </row>
    <row r="3" customFormat="false" ht="40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45.75" hidden="false" customHeight="true" outlineLevel="0" collapsed="false">
      <c r="A4" s="5"/>
      <c r="B4" s="6"/>
      <c r="C4" s="6"/>
      <c r="D4" s="7"/>
    </row>
    <row r="5" customFormat="false" ht="17.25" hidden="false" customHeight="true" outlineLevel="0" collapsed="false">
      <c r="A5" s="8" t="n">
        <v>1</v>
      </c>
      <c r="B5" s="8" t="n">
        <v>2</v>
      </c>
      <c r="C5" s="8" t="n">
        <v>3</v>
      </c>
      <c r="D5" s="8" t="n">
        <v>4</v>
      </c>
    </row>
    <row r="6" customFormat="false" ht="21" hidden="false" customHeight="true" outlineLevel="0" collapsed="false">
      <c r="A6" s="9" t="s">
        <v>6</v>
      </c>
      <c r="B6" s="10" t="n">
        <f aca="false">B7+B12</f>
        <v>1994127.7</v>
      </c>
      <c r="C6" s="10" t="n">
        <f aca="false">C7+C12</f>
        <v>1141996.5</v>
      </c>
      <c r="D6" s="10" t="n">
        <f aca="false">D7+D12</f>
        <v>1978612.8</v>
      </c>
    </row>
    <row r="7" customFormat="false" ht="20.25" hidden="false" customHeight="true" outlineLevel="0" collapsed="false">
      <c r="A7" s="11" t="s">
        <v>7</v>
      </c>
      <c r="B7" s="12" t="n">
        <v>439373.4</v>
      </c>
      <c r="C7" s="12" t="n">
        <v>336.3</v>
      </c>
      <c r="D7" s="12" t="n">
        <v>423858.5</v>
      </c>
    </row>
    <row r="8" customFormat="false" ht="20.25" hidden="false" customHeight="true" outlineLevel="0" collapsed="false">
      <c r="A8" s="13" t="s">
        <v>8</v>
      </c>
      <c r="B8" s="14" t="n">
        <v>287479.7</v>
      </c>
      <c r="C8" s="14" t="n">
        <v>203600.4</v>
      </c>
      <c r="D8" s="14" t="n">
        <v>272500.3</v>
      </c>
    </row>
    <row r="9" customFormat="false" ht="20.25" hidden="false" customHeight="true" outlineLevel="0" collapsed="false">
      <c r="A9" s="13" t="s">
        <v>9</v>
      </c>
      <c r="B9" s="14" t="n">
        <v>18920.6</v>
      </c>
      <c r="C9" s="14" t="n">
        <v>16940</v>
      </c>
      <c r="D9" s="14" t="n">
        <v>16940</v>
      </c>
    </row>
    <row r="10" customFormat="false" ht="20.25" hidden="false" customHeight="true" outlineLevel="0" collapsed="false">
      <c r="A10" s="13" t="s">
        <v>10</v>
      </c>
      <c r="B10" s="14" t="n">
        <v>21601.9</v>
      </c>
      <c r="C10" s="14" t="n">
        <v>22292.9</v>
      </c>
      <c r="D10" s="14" t="n">
        <v>22801.7</v>
      </c>
    </row>
    <row r="11" customFormat="false" ht="21.75" hidden="false" customHeight="true" outlineLevel="0" collapsed="false">
      <c r="A11" s="13" t="s">
        <v>11</v>
      </c>
      <c r="B11" s="14" t="n">
        <v>38070.9</v>
      </c>
      <c r="C11" s="14" t="n">
        <v>34961.4</v>
      </c>
      <c r="D11" s="14" t="n">
        <v>41600</v>
      </c>
    </row>
    <row r="12" customFormat="false" ht="19.5" hidden="false" customHeight="true" outlineLevel="0" collapsed="false">
      <c r="A12" s="11" t="s">
        <v>12</v>
      </c>
      <c r="B12" s="15" t="n">
        <v>1554754.3</v>
      </c>
      <c r="C12" s="15" t="n">
        <v>1141660.2</v>
      </c>
      <c r="D12" s="15" t="n">
        <v>1554754.3</v>
      </c>
    </row>
    <row r="13" customFormat="false" ht="30" hidden="false" customHeight="true" outlineLevel="0" collapsed="false">
      <c r="A13" s="13" t="s">
        <v>13</v>
      </c>
      <c r="B13" s="16" t="n">
        <v>1554754.3</v>
      </c>
      <c r="C13" s="16" t="n">
        <v>1141660.2</v>
      </c>
      <c r="D13" s="16" t="n">
        <v>1554754.3</v>
      </c>
    </row>
    <row r="14" customFormat="false" ht="18" hidden="false" customHeight="true" outlineLevel="0" collapsed="false">
      <c r="A14" s="9" t="s">
        <v>14</v>
      </c>
      <c r="B14" s="10" t="n">
        <f aca="false">SUM(B15:B28)</f>
        <v>2042610.3</v>
      </c>
      <c r="C14" s="10" t="n">
        <f aca="false">SUM(C15:C28)</f>
        <v>1508965.8</v>
      </c>
      <c r="D14" s="10" t="n">
        <f aca="false">SUM(D15:D28)</f>
        <v>2027095.4</v>
      </c>
    </row>
    <row r="15" customFormat="false" ht="19.5" hidden="false" customHeight="true" outlineLevel="0" collapsed="false">
      <c r="A15" s="11" t="s">
        <v>15</v>
      </c>
      <c r="B15" s="12" t="n">
        <v>103418.6</v>
      </c>
      <c r="C15" s="12" t="n">
        <v>80262</v>
      </c>
      <c r="D15" s="12" t="n">
        <v>100418.6</v>
      </c>
    </row>
    <row r="16" customFormat="false" ht="19.5" hidden="false" customHeight="true" outlineLevel="0" collapsed="false">
      <c r="A16" s="11" t="s">
        <v>16</v>
      </c>
      <c r="B16" s="12" t="n">
        <v>198.1</v>
      </c>
      <c r="C16" s="12" t="n">
        <v>190</v>
      </c>
      <c r="D16" s="12" t="n">
        <v>198.1</v>
      </c>
    </row>
    <row r="17" customFormat="false" ht="31.5" hidden="false" customHeight="true" outlineLevel="0" collapsed="false">
      <c r="A17" s="11" t="s">
        <v>17</v>
      </c>
      <c r="B17" s="12" t="n">
        <v>1533.2</v>
      </c>
      <c r="C17" s="15" t="n">
        <v>1259.1</v>
      </c>
      <c r="D17" s="12" t="n">
        <v>1533.2</v>
      </c>
    </row>
    <row r="18" customFormat="false" ht="20.25" hidden="false" customHeight="true" outlineLevel="0" collapsed="false">
      <c r="A18" s="11" t="s">
        <v>18</v>
      </c>
      <c r="B18" s="12" t="n">
        <v>130595.3</v>
      </c>
      <c r="C18" s="12" t="n">
        <v>68212.4</v>
      </c>
      <c r="D18" s="12" t="n">
        <v>130595.3</v>
      </c>
    </row>
    <row r="19" customFormat="false" ht="18.75" hidden="false" customHeight="true" outlineLevel="0" collapsed="false">
      <c r="A19" s="11" t="s">
        <v>19</v>
      </c>
      <c r="B19" s="12" t="n">
        <v>208541.7</v>
      </c>
      <c r="C19" s="12" t="n">
        <v>159443.4</v>
      </c>
      <c r="D19" s="12" t="n">
        <v>208541.7</v>
      </c>
    </row>
    <row r="20" customFormat="false" ht="18.75" hidden="false" customHeight="true" outlineLevel="0" collapsed="false">
      <c r="A20" s="11" t="s">
        <v>20</v>
      </c>
      <c r="B20" s="12" t="n">
        <v>15.2</v>
      </c>
      <c r="C20" s="12" t="n">
        <v>15.2</v>
      </c>
      <c r="D20" s="12" t="n">
        <v>15.2</v>
      </c>
    </row>
    <row r="21" customFormat="false" ht="18.75" hidden="false" customHeight="true" outlineLevel="0" collapsed="false">
      <c r="A21" s="11" t="s">
        <v>21</v>
      </c>
      <c r="B21" s="12" t="n">
        <v>1380709.4</v>
      </c>
      <c r="C21" s="12" t="n">
        <v>1033279.5</v>
      </c>
      <c r="D21" s="12" t="n">
        <v>1370709.4</v>
      </c>
    </row>
    <row r="22" customFormat="false" ht="20.25" hidden="false" customHeight="true" outlineLevel="0" collapsed="false">
      <c r="A22" s="11" t="s">
        <v>22</v>
      </c>
      <c r="B22" s="12" t="n">
        <v>77819.2</v>
      </c>
      <c r="C22" s="12" t="n">
        <v>58821.9</v>
      </c>
      <c r="D22" s="12" t="n">
        <v>75304.3</v>
      </c>
    </row>
    <row r="23" customFormat="false" ht="20.25" hidden="true" customHeight="true" outlineLevel="0" collapsed="false">
      <c r="A23" s="11" t="s">
        <v>23</v>
      </c>
      <c r="B23" s="12"/>
      <c r="C23" s="12"/>
      <c r="D23" s="12"/>
    </row>
    <row r="24" customFormat="false" ht="20.25" hidden="false" customHeight="true" outlineLevel="0" collapsed="false">
      <c r="A24" s="11" t="s">
        <v>24</v>
      </c>
      <c r="B24" s="12" t="n">
        <v>42246.5</v>
      </c>
      <c r="C24" s="12" t="n">
        <v>30521.5</v>
      </c>
      <c r="D24" s="12" t="n">
        <v>42246.5</v>
      </c>
    </row>
    <row r="25" customFormat="false" ht="20.25" hidden="false" customHeight="true" outlineLevel="0" collapsed="false">
      <c r="A25" s="11" t="s">
        <v>25</v>
      </c>
      <c r="B25" s="12" t="n">
        <v>450</v>
      </c>
      <c r="C25" s="12" t="s">
        <v>26</v>
      </c>
      <c r="D25" s="12" t="n">
        <v>450</v>
      </c>
    </row>
    <row r="26" customFormat="false" ht="20.25" hidden="false" customHeight="true" outlineLevel="0" collapsed="false">
      <c r="A26" s="11" t="s">
        <v>27</v>
      </c>
      <c r="B26" s="12" t="n">
        <v>0</v>
      </c>
      <c r="C26" s="12" t="n">
        <v>0</v>
      </c>
      <c r="D26" s="12" t="n">
        <v>0</v>
      </c>
    </row>
    <row r="27" s="19" customFormat="true" ht="36" hidden="false" customHeight="true" outlineLevel="0" collapsed="false">
      <c r="A27" s="11" t="s">
        <v>28</v>
      </c>
      <c r="B27" s="17" t="n">
        <v>34.2</v>
      </c>
      <c r="C27" s="18" t="n">
        <v>34.2</v>
      </c>
      <c r="D27" s="17" t="n">
        <v>34.2</v>
      </c>
    </row>
    <row r="28" customFormat="false" ht="46.5" hidden="false" customHeight="true" outlineLevel="0" collapsed="false">
      <c r="A28" s="11" t="s">
        <v>29</v>
      </c>
      <c r="B28" s="17" t="n">
        <v>97048.9</v>
      </c>
      <c r="C28" s="18" t="n">
        <v>76926.6</v>
      </c>
      <c r="D28" s="17" t="n">
        <v>97048.9</v>
      </c>
    </row>
    <row r="29" customFormat="false" ht="27" hidden="false" customHeight="true" outlineLevel="0" collapsed="false">
      <c r="A29" s="9" t="s">
        <v>30</v>
      </c>
      <c r="B29" s="20" t="n">
        <f aca="false">B6-B14</f>
        <v>-48482.5999999996</v>
      </c>
      <c r="C29" s="21" t="n">
        <f aca="false">C6-C14</f>
        <v>-366969.3</v>
      </c>
      <c r="D29" s="21" t="n">
        <f aca="false">D6-D14</f>
        <v>-48482.5999999999</v>
      </c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5:53:29Z</dcterms:created>
  <dc:creator>Кузнецова Ирина</dc:creator>
  <dc:description/>
  <dc:language>en-US</dc:language>
  <cp:lastModifiedBy>User Windows</cp:lastModifiedBy>
  <cp:lastPrinted>2018-11-17T04:49:17Z</cp:lastPrinted>
  <dcterms:modified xsi:type="dcterms:W3CDTF">2024-11-15T01:47:57Z</dcterms:modified>
  <cp:revision>0</cp:revision>
  <dc:subject/>
  <dc:title/>
</cp:coreProperties>
</file>